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5636351009"/>
          <c:y val="0.394590495449949"/>
          <c:w val="0.348647428551585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393302.33</c:v>
                </c:pt>
                <c:pt idx="1">
                  <c:v>219565.05</c:v>
                </c:pt>
                <c:pt idx="2">
                  <c:v>633518.94</c:v>
                </c:pt>
                <c:pt idx="3">
                  <c:v>46971.11</c:v>
                </c:pt>
                <c:pt idx="4">
                  <c:v>0</c:v>
                </c:pt>
                <c:pt idx="5">
                  <c:v>436948.16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932514.8</c:v>
                </c:pt>
                <c:pt idx="2">
                  <c:v>212492.53</c:v>
                </c:pt>
                <c:pt idx="3">
                  <c:v>167894.03</c:v>
                </c:pt>
                <c:pt idx="4">
                  <c:v>436948.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932514.8</c:v>
                </c:pt>
                <c:pt idx="1">
                  <c:v>212492.53</c:v>
                </c:pt>
                <c:pt idx="2">
                  <c:v>167894.03</c:v>
                </c:pt>
                <c:pt idx="3">
                  <c:v>436948.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2</xdr:row>
      <xdr:rowOff>83880</xdr:rowOff>
    </xdr:from>
    <xdr:to>
      <xdr:col>6</xdr:col>
      <xdr:colOff>1089360</xdr:colOff>
      <xdr:row>52</xdr:row>
      <xdr:rowOff>65160</xdr:rowOff>
    </xdr:to>
    <xdr:graphicFrame>
      <xdr:nvGraphicFramePr>
        <xdr:cNvPr id="0" name="Grafico 1"/>
        <xdr:cNvGraphicFramePr/>
      </xdr:nvGraphicFramePr>
      <xdr:xfrm>
        <a:off x="640080" y="6179760"/>
        <a:ext cx="10366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393302.33</v>
      </c>
      <c r="D2" s="1"/>
      <c r="E2" s="1" t="s">
        <v>4</v>
      </c>
      <c r="F2" s="4" t="s">
        <v>5</v>
      </c>
      <c r="G2" s="5" t="n">
        <v>2932514.8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219565.05</v>
      </c>
      <c r="D3" s="1"/>
      <c r="E3" s="1" t="s">
        <v>8</v>
      </c>
      <c r="F3" s="4" t="s">
        <v>9</v>
      </c>
      <c r="G3" s="5" t="n">
        <v>212492.53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633518.94</v>
      </c>
      <c r="D4" s="1"/>
      <c r="E4" s="1" t="s">
        <v>10</v>
      </c>
      <c r="F4" s="4" t="s">
        <v>12</v>
      </c>
      <c r="G4" s="5" t="n">
        <v>167894.03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46971.11</v>
      </c>
      <c r="D5" s="1"/>
      <c r="E5" s="1" t="s">
        <v>13</v>
      </c>
      <c r="F5" s="4" t="s">
        <v>15</v>
      </c>
      <c r="G5" s="5" t="n">
        <v>436948.16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436948.16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/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3730305.59</v>
      </c>
      <c r="D11" s="1"/>
      <c r="E11" s="1" t="s">
        <v>23</v>
      </c>
      <c r="F11" s="1"/>
      <c r="G11" s="9" t="n">
        <f aca="false">SUM(G2:G10)</f>
        <v>3749849.5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19-03-28T0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