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407005.84</c:v>
                </c:pt>
                <c:pt idx="1">
                  <c:v>168317.38</c:v>
                </c:pt>
                <c:pt idx="2">
                  <c:v>689832.19</c:v>
                </c:pt>
                <c:pt idx="3">
                  <c:v>136230.83</c:v>
                </c:pt>
                <c:pt idx="4">
                  <c:v>0</c:v>
                </c:pt>
                <c:pt idx="5">
                  <c:v>243872.43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813591.07</c:v>
                </c:pt>
                <c:pt idx="2">
                  <c:v>219988.01</c:v>
                </c:pt>
                <c:pt idx="3">
                  <c:v>168419.98</c:v>
                </c:pt>
                <c:pt idx="4">
                  <c:v>243872.4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813591.07</c:v>
                </c:pt>
                <c:pt idx="1">
                  <c:v>219988.01</c:v>
                </c:pt>
                <c:pt idx="2">
                  <c:v>168419.98</c:v>
                </c:pt>
                <c:pt idx="3">
                  <c:v>243872.4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407005.84</v>
      </c>
      <c r="D2" s="1"/>
      <c r="E2" s="1" t="s">
        <v>4</v>
      </c>
      <c r="F2" s="4" t="s">
        <v>5</v>
      </c>
      <c r="G2" s="5" t="n">
        <v>2813591.07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168317.38</v>
      </c>
      <c r="D3" s="1"/>
      <c r="E3" s="1" t="s">
        <v>8</v>
      </c>
      <c r="F3" s="4" t="s">
        <v>9</v>
      </c>
      <c r="G3" s="5" t="n">
        <v>219988.01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689832.19</v>
      </c>
      <c r="D4" s="1"/>
      <c r="E4" s="1" t="s">
        <v>10</v>
      </c>
      <c r="F4" s="4" t="s">
        <v>12</v>
      </c>
      <c r="G4" s="5" t="n">
        <v>168419.98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136230.83</v>
      </c>
      <c r="D5" s="1"/>
      <c r="E5" s="1" t="s">
        <v>13</v>
      </c>
      <c r="F5" s="4" t="s">
        <v>15</v>
      </c>
      <c r="G5" s="5" t="n">
        <v>243872.43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243872.43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/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3645258.67</v>
      </c>
      <c r="D11" s="1"/>
      <c r="E11" s="1" t="s">
        <v>23</v>
      </c>
      <c r="F11" s="1"/>
      <c r="G11" s="9" t="n">
        <f aca="false">SUM(G2:G10)</f>
        <v>3445871.4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19-03-28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